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366337" sheetId="3" state="visible" r:id="rId4"/>
    <sheet name="Hidden_1_Tabla_366337" sheetId="4" state="visible" r:id="rId5"/>
  </sheets>
  <definedNames>
    <definedName function="false" hidden="false" name="Hidden_13" vbProcedure="false">Hidden_1!$A$1:$A$4</definedName>
    <definedName function="false" hidden="false" name="Hidden_1_Tabla_3663375" vbProcedure="false">Hidden_1_Tabla_36633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4509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AM55FX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366328</t>
  </si>
  <si>
    <t xml:space="preserve">366341</t>
  </si>
  <si>
    <t xml:space="preserve">366343</t>
  </si>
  <si>
    <t xml:space="preserve">366347</t>
  </si>
  <si>
    <t xml:space="preserve">366330</t>
  </si>
  <si>
    <t xml:space="preserve">366342</t>
  </si>
  <si>
    <t xml:space="preserve">366344</t>
  </si>
  <si>
    <t xml:space="preserve">366326</t>
  </si>
  <si>
    <t xml:space="preserve">366331</t>
  </si>
  <si>
    <t xml:space="preserve">366337</t>
  </si>
  <si>
    <t xml:space="preserve">366345</t>
  </si>
  <si>
    <t xml:space="preserve">366327</t>
  </si>
  <si>
    <t xml:space="preserve">366329</t>
  </si>
  <si>
    <t xml:space="preserve">366335</t>
  </si>
  <si>
    <t xml:space="preserve">366333</t>
  </si>
  <si>
    <t xml:space="preserve">366334</t>
  </si>
  <si>
    <t xml:space="preserve">366336</t>
  </si>
  <si>
    <t xml:space="preserve">366346</t>
  </si>
  <si>
    <t xml:space="preserve">366332</t>
  </si>
  <si>
    <t xml:space="preserve">366339</t>
  </si>
  <si>
    <t xml:space="preserve">3663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 es/as intelectual(es) del estudio 
Tabla_366337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</t>
  </si>
  <si>
    <t xml:space="preserve">En el periodo que se informa, este departamento de Tesoreria en ejercicio de sus facultades y por cuestiones operativas no realizo Estudios financiados con recursos públicos, en virtud por lo cual no genero informacion que reportar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47125</t>
  </si>
  <si>
    <t xml:space="preserve">47126</t>
  </si>
  <si>
    <t xml:space="preserve">47127</t>
  </si>
  <si>
    <t xml:space="preserve">47128</t>
  </si>
  <si>
    <t xml:space="preserve">7673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27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95" hidden="false" customHeight="false" outlineLevel="0" collapsed="false">
      <c r="A8" s="0" t="n">
        <v>2023</v>
      </c>
      <c r="B8" s="4" t="n">
        <v>45108</v>
      </c>
      <c r="C8" s="4" t="n">
        <v>45199</v>
      </c>
      <c r="R8" s="0" t="s">
        <v>59</v>
      </c>
      <c r="S8" s="4" t="n">
        <v>45218</v>
      </c>
      <c r="T8" s="4" t="n">
        <v>45218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30" hidden="false" customHeight="false" outlineLevel="0" collapsed="false">
      <c r="A3" s="6" t="s">
        <v>70</v>
      </c>
      <c r="B3" s="6" t="s">
        <v>71</v>
      </c>
      <c r="C3" s="6" t="s">
        <v>72</v>
      </c>
      <c r="D3" s="6" t="s">
        <v>73</v>
      </c>
      <c r="E3" s="6" t="s">
        <v>74</v>
      </c>
      <c r="F3" s="6" t="s">
        <v>75</v>
      </c>
    </row>
  </sheetData>
  <dataValidations count="1">
    <dataValidation allowBlank="true" errorStyle="stop" operator="between" showDropDown="false" showErrorMessage="true" showInputMessage="false" sqref="F4:F201" type="list">
      <formula1>Hidden_1_Tabla_36633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9:31:45Z</dcterms:created>
  <dc:creator>Apache POI</dc:creator>
  <dc:description/>
  <dc:language>en-US</dc:language>
  <cp:lastModifiedBy>MARGARITA MUÑOZ</cp:lastModifiedBy>
  <dcterms:modified xsi:type="dcterms:W3CDTF">2023-10-19T15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